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C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urveyor's Formula calculator.</t>
  </si>
  <si>
    <t xml:space="preserve">Copyright 2007, Math Central / Centrale des maths.</t>
  </si>
  <si>
    <t xml:space="preserve">(points)</t>
  </si>
  <si>
    <t xml:space="preserve">(lines)</t>
  </si>
  <si>
    <t xml:space="preserve">Point</t>
  </si>
  <si>
    <t xml:space="preserve">Coordinates</t>
  </si>
  <si>
    <t xml:space="preserve">length</t>
  </si>
  <si>
    <t xml:space="preserve">bearing</t>
  </si>
  <si>
    <t xml:space="preserve">dir</t>
  </si>
  <si>
    <t xml:space="preserve">decimal angle</t>
  </si>
  <si>
    <t xml:space="preserve">polar angle</t>
  </si>
  <si>
    <t xml:space="preserve">eastward</t>
  </si>
  <si>
    <t xml:space="preserve">northward</t>
  </si>
  <si>
    <t xml:space="preserve">Determinant</t>
  </si>
  <si>
    <t xml:space="preserve">Note! there are hidden columns containing intermediate calculations.</t>
  </si>
  <si>
    <t xml:space="preserve">N89 43'40"W</t>
  </si>
  <si>
    <t xml:space="preserve">CW</t>
  </si>
  <si>
    <t xml:space="preserve">S45 04'20"W</t>
  </si>
  <si>
    <t xml:space="preserve">S45 09'10"E</t>
  </si>
  <si>
    <t xml:space="preserve">N43 07'08"E</t>
  </si>
  <si>
    <t xml:space="preserve">N23 57'45"W</t>
  </si>
  <si>
    <t xml:space="preserve">should be close to (0,0)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DD080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4" activeCellId="0" sqref="P24"/>
    </sheetView>
  </sheetViews>
  <sheetFormatPr defaultColWidth="9.15625" defaultRowHeight="12" zeroHeight="false" outlineLevelRow="0" outlineLevelCol="0"/>
  <cols>
    <col collapsed="false" customWidth="true" hidden="true" outlineLevel="0" max="1" min="1" style="1" width="10.5"/>
    <col collapsed="false" customWidth="false" hidden="true" outlineLevel="0" max="2" min="2" style="1" width="9.15"/>
    <col collapsed="false" customWidth="true" hidden="true" outlineLevel="0" max="3" min="3" style="1" width="6.15"/>
    <col collapsed="false" customWidth="true" hidden="false" outlineLevel="0" max="4" min="4" style="2" width="22.15"/>
    <col collapsed="false" customWidth="false" hidden="false" outlineLevel="0" max="5" min="5" style="1" width="9.15"/>
    <col collapsed="false" customWidth="true" hidden="false" outlineLevel="0" max="6" min="6" style="3" width="12.5"/>
    <col collapsed="false" customWidth="true" hidden="false" outlineLevel="0" max="7" min="7" style="3" width="6.32"/>
    <col collapsed="false" customWidth="true" hidden="true" outlineLevel="0" max="8" min="8" style="1" width="14.15"/>
    <col collapsed="false" customWidth="true" hidden="true" outlineLevel="0" max="9" min="9" style="1" width="11.5"/>
    <col collapsed="false" customWidth="true" hidden="false" outlineLevel="0" max="10" min="10" style="1" width="11.15"/>
    <col collapsed="false" customWidth="true" hidden="false" outlineLevel="0" max="11" min="11" style="1" width="11.5"/>
    <col collapsed="false" customWidth="true" hidden="false" outlineLevel="0" max="12" min="12" style="4" width="11.32"/>
    <col collapsed="false" customWidth="true" hidden="false" outlineLevel="0" max="13" min="13" style="1" width="9.33"/>
    <col collapsed="false" customWidth="false" hidden="false" outlineLevel="0" max="257" min="14" style="1" width="9.15"/>
  </cols>
  <sheetData>
    <row r="1" customFormat="false" ht="18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D2" s="6"/>
      <c r="E2" s="7"/>
      <c r="F2" s="8"/>
      <c r="G2" s="8"/>
      <c r="H2" s="7"/>
      <c r="I2" s="7"/>
      <c r="J2" s="7"/>
      <c r="K2" s="7"/>
      <c r="L2" s="9"/>
    </row>
    <row r="3" customFormat="false" ht="12" hidden="false" customHeight="false" outlineLevel="0" collapsed="false">
      <c r="D3" s="10" t="s">
        <v>1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false" outlineLevel="0" collapsed="false">
      <c r="D4" s="6"/>
      <c r="E4" s="7"/>
      <c r="F4" s="8"/>
      <c r="G4" s="8"/>
      <c r="H4" s="7"/>
      <c r="I4" s="7"/>
      <c r="J4" s="7"/>
      <c r="K4" s="7"/>
      <c r="L4" s="9"/>
    </row>
    <row r="5" customFormat="false" ht="12" hidden="false" customHeight="false" outlineLevel="0" collapsed="false">
      <c r="D5" s="11" t="s">
        <v>2</v>
      </c>
      <c r="E5" s="11" t="s">
        <v>3</v>
      </c>
      <c r="F5" s="11"/>
      <c r="G5" s="11"/>
    </row>
    <row r="6" customFormat="false" ht="12" hidden="false" customHeight="false" outlineLevel="0" collapsed="false">
      <c r="C6" s="12" t="s">
        <v>4</v>
      </c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7" t="s">
        <v>10</v>
      </c>
      <c r="J6" s="14" t="s">
        <v>11</v>
      </c>
      <c r="K6" s="14" t="s">
        <v>12</v>
      </c>
      <c r="L6" s="18" t="s">
        <v>13</v>
      </c>
      <c r="M6" s="18"/>
    </row>
    <row r="7" customFormat="false" ht="12" hidden="false" customHeight="true" outlineLevel="0" collapsed="false">
      <c r="A7" s="1" t="n">
        <v>0</v>
      </c>
      <c r="B7" s="1" t="n">
        <v>0</v>
      </c>
      <c r="C7" s="3" t="n">
        <v>0</v>
      </c>
      <c r="D7" s="19" t="str">
        <f aca="false">"("&amp;FIXED(A7,4)&amp;", "&amp;FIXED(B7,4)&amp;")"</f>
        <v>(0.0000, 0.0000)</v>
      </c>
      <c r="G7" s="20"/>
      <c r="L7" s="21"/>
      <c r="M7" s="22"/>
      <c r="O7" s="23" t="s">
        <v>14</v>
      </c>
      <c r="P7" s="23"/>
    </row>
    <row r="8" customFormat="false" ht="12" hidden="false" customHeight="false" outlineLevel="0" collapsed="false">
      <c r="C8" s="3"/>
      <c r="D8" s="19"/>
      <c r="E8" s="24" t="n">
        <v>144.26</v>
      </c>
      <c r="F8" s="25" t="s">
        <v>15</v>
      </c>
      <c r="G8" s="26" t="s">
        <v>16</v>
      </c>
      <c r="H8" s="27" t="n">
        <f aca="false">INT(MID(F8,8,2))/3600+INT(MID(F8,5,2))/60+INT(MID(F8,2,2))</f>
        <v>89.7277777777778</v>
      </c>
      <c r="I8" s="27" t="n">
        <f aca="false">IF(G8="CW",180,0)+(IF(AND(LEFT(F8,1)="n",RIGHT(F8,1)="E"),90-H8,IF(AND(LEFT(F8,1)="n",RIGHT(F8,1)="W"),90+H8,IF(AND(LEFT(F8,1)="s",RIGHT(F8,1)="E"),-90+H8,IF(AND(LEFT(F8,1)="s",RIGHT(F8,1)="W"),-90-H8,999)))))</f>
        <v>359.727777777778</v>
      </c>
      <c r="J8" s="27" t="n">
        <f aca="false">E8*COS(PI()/180*I8)</f>
        <v>144.258371765321</v>
      </c>
      <c r="K8" s="27" t="n">
        <f aca="false">E8*SIN(PI()/180*I8)</f>
        <v>-0.685401793363861</v>
      </c>
      <c r="L8" s="21"/>
      <c r="M8" s="22"/>
      <c r="O8" s="23"/>
      <c r="P8" s="23"/>
    </row>
    <row r="9" customFormat="false" ht="12" hidden="false" customHeight="false" outlineLevel="0" collapsed="false">
      <c r="A9" s="1" t="n">
        <f aca="false">A7+J8</f>
        <v>144.258371765321</v>
      </c>
      <c r="B9" s="1" t="n">
        <f aca="false">B7+K8</f>
        <v>-0.685401793363861</v>
      </c>
      <c r="C9" s="3" t="n">
        <f aca="false">C7+1</f>
        <v>1</v>
      </c>
      <c r="D9" s="19" t="str">
        <f aca="false">"("&amp;FIXED(A9,4)&amp;", "&amp;FIXED(B9,4)&amp;")"</f>
        <v>(144.2584, -0.6854)</v>
      </c>
      <c r="E9" s="24"/>
      <c r="F9" s="25"/>
      <c r="G9" s="26"/>
      <c r="H9" s="27"/>
      <c r="I9" s="27"/>
      <c r="J9" s="27"/>
      <c r="K9" s="27"/>
      <c r="L9" s="21" t="str">
        <f aca="false">"(Pts "&amp;C7&amp;"&amp;"&amp;C9&amp;")"</f>
        <v>(Pts 0&amp;1)</v>
      </c>
      <c r="M9" s="22" t="n">
        <f aca="false">A7*B9-A9*B7</f>
        <v>-0</v>
      </c>
      <c r="O9" s="23"/>
      <c r="P9" s="23"/>
    </row>
    <row r="10" customFormat="false" ht="12" hidden="false" customHeight="false" outlineLevel="0" collapsed="false">
      <c r="C10" s="3"/>
      <c r="D10" s="19"/>
      <c r="E10" s="24" t="n">
        <v>12.86</v>
      </c>
      <c r="F10" s="25" t="s">
        <v>17</v>
      </c>
      <c r="G10" s="26" t="s">
        <v>16</v>
      </c>
      <c r="H10" s="27" t="n">
        <f aca="false">INT(MID(F10,8,2))/3600+INT(MID(F10,5,2))/60+INT(MID(F10,2,2))</f>
        <v>45.0722222222222</v>
      </c>
      <c r="I10" s="27" t="n">
        <f aca="false">180+(IF(AND(LEFT(F10,1)="n",RIGHT(F10,1)="E"),90-H10,IF(AND(LEFT(F10,1)="n",RIGHT(F10,1)="W"),90+H10,IF(AND(LEFT(F10,1)="s",RIGHT(F10,1)="E"),-90+H10,IF(AND(LEFT(F10,1)="s",RIGHT(F10,1)="W"),-90-H10,999)))))</f>
        <v>44.9277777777778</v>
      </c>
      <c r="J10" s="27" t="n">
        <f aca="false">E10*COS(PI()/180*I10)</f>
        <v>9.10484834250897</v>
      </c>
      <c r="K10" s="27" t="n">
        <f aca="false">E10*SIN(PI()/180*I10)</f>
        <v>9.08192362112299</v>
      </c>
      <c r="L10" s="21"/>
      <c r="M10" s="22"/>
      <c r="O10" s="23"/>
      <c r="P10" s="23"/>
    </row>
    <row r="11" customFormat="false" ht="12" hidden="false" customHeight="false" outlineLevel="0" collapsed="false">
      <c r="A11" s="1" t="n">
        <f aca="false">A9+J10</f>
        <v>153.36322010783</v>
      </c>
      <c r="B11" s="1" t="n">
        <f aca="false">B9+K10</f>
        <v>8.39652182775913</v>
      </c>
      <c r="C11" s="3" t="n">
        <f aca="false">C9+1</f>
        <v>2</v>
      </c>
      <c r="D11" s="19" t="str">
        <f aca="false">"("&amp;FIXED(A11,4)&amp;", "&amp;FIXED(B11,4)&amp;")"</f>
        <v>(153.3632, 8.3965)</v>
      </c>
      <c r="E11" s="24"/>
      <c r="F11" s="25"/>
      <c r="G11" s="26"/>
      <c r="H11" s="27"/>
      <c r="I11" s="27"/>
      <c r="J11" s="27"/>
      <c r="K11" s="27"/>
      <c r="L11" s="21" t="str">
        <f aca="false">"(Pts "&amp;C9&amp;"&amp;"&amp;C11&amp;")"</f>
        <v>(Pts 1&amp;2)</v>
      </c>
      <c r="M11" s="22" t="n">
        <f aca="false">A9*B11-A11*B9</f>
        <v>1316.38399346247</v>
      </c>
      <c r="O11" s="23"/>
      <c r="P11" s="23"/>
    </row>
    <row r="12" customFormat="false" ht="12" hidden="false" customHeight="false" outlineLevel="0" collapsed="false">
      <c r="C12" s="3"/>
      <c r="D12" s="19"/>
      <c r="E12" s="24" t="n">
        <v>142.13</v>
      </c>
      <c r="F12" s="25" t="s">
        <v>18</v>
      </c>
      <c r="G12" s="26" t="s">
        <v>16</v>
      </c>
      <c r="H12" s="27" t="n">
        <f aca="false">INT(MID(F12,8,2))/3600+INT(MID(F12,5,2))/60+INT(MID(F12,2,2))</f>
        <v>45.1527777777778</v>
      </c>
      <c r="I12" s="27" t="n">
        <f aca="false">180+(IF(AND(LEFT(F12,1)="n",RIGHT(F12,1)="E"),90-H12,IF(AND(LEFT(F12,1)="n",RIGHT(F12,1)="W"),90+H12,IF(AND(LEFT(F12,1)="s",RIGHT(F12,1)="E"),-90+H12,IF(AND(LEFT(F12,1)="s",RIGHT(F12,1)="W"),-90-H12,999)))))</f>
        <v>135.152777777778</v>
      </c>
      <c r="J12" s="27" t="n">
        <f aca="false">E12*COS(PI()/180*I12)</f>
        <v>-100.768712866978</v>
      </c>
      <c r="K12" s="27" t="n">
        <f aca="false">E12*SIN(PI()/180*I12)</f>
        <v>100.232746181737</v>
      </c>
      <c r="L12" s="21"/>
      <c r="M12" s="22"/>
      <c r="O12" s="23"/>
      <c r="P12" s="23"/>
    </row>
    <row r="13" customFormat="false" ht="12" hidden="false" customHeight="false" outlineLevel="0" collapsed="false">
      <c r="A13" s="1" t="n">
        <f aca="false">A11+J12</f>
        <v>52.5945072408519</v>
      </c>
      <c r="B13" s="1" t="n">
        <f aca="false">B11+K12</f>
        <v>108.629268009496</v>
      </c>
      <c r="C13" s="3" t="n">
        <f aca="false">C11+1</f>
        <v>3</v>
      </c>
      <c r="D13" s="19" t="str">
        <f aca="false">"("&amp;FIXED(A13,4)&amp;", "&amp;FIXED(B13,4)&amp;")"</f>
        <v>(52.5945, 108.6293)</v>
      </c>
      <c r="E13" s="24"/>
      <c r="F13" s="25"/>
      <c r="G13" s="26"/>
      <c r="H13" s="27"/>
      <c r="I13" s="27"/>
      <c r="J13" s="27"/>
      <c r="K13" s="27"/>
      <c r="L13" s="21" t="str">
        <f aca="false">"(Pts "&amp;C11&amp;"&amp;"&amp;C13&amp;")"</f>
        <v>(Pts 2&amp;3)</v>
      </c>
      <c r="M13" s="22" t="n">
        <f aca="false">A11*B13-A13*B11</f>
        <v>16218.1234118248</v>
      </c>
      <c r="O13" s="23"/>
      <c r="P13" s="23"/>
    </row>
    <row r="14" customFormat="false" ht="12" hidden="false" customHeight="false" outlineLevel="0" collapsed="false">
      <c r="C14" s="3"/>
      <c r="D14" s="19"/>
      <c r="E14" s="24" t="n">
        <v>100.08</v>
      </c>
      <c r="F14" s="25" t="s">
        <v>19</v>
      </c>
      <c r="G14" s="26" t="s">
        <v>16</v>
      </c>
      <c r="H14" s="27" t="n">
        <f aca="false">INT(MID(F14,8,2))/3600+INT(MID(F14,5,2))/60+INT(MID(F14,2,2))</f>
        <v>43.1188888888889</v>
      </c>
      <c r="I14" s="27" t="n">
        <f aca="false">180+(IF(AND(LEFT(F14,1)="n",RIGHT(F14,1)="E"),90-H14,IF(AND(LEFT(F14,1)="n",RIGHT(F14,1)="W"),90+H14,IF(AND(LEFT(F14,1)="s",RIGHT(F14,1)="E"),-90+H14,IF(AND(LEFT(F14,1)="s",RIGHT(F14,1)="W"),-90-H14,999)))))</f>
        <v>226.881111111111</v>
      </c>
      <c r="J14" s="27" t="n">
        <f aca="false">E14*COS(PI()/180*I14)</f>
        <v>-68.4061263116626</v>
      </c>
      <c r="K14" s="27" t="n">
        <f aca="false">E14*SIN(PI()/180*I14)</f>
        <v>-73.0520929408108</v>
      </c>
      <c r="L14" s="21"/>
      <c r="M14" s="22"/>
      <c r="O14" s="23"/>
      <c r="P14" s="23"/>
    </row>
    <row r="15" customFormat="false" ht="12" hidden="false" customHeight="false" outlineLevel="0" collapsed="false">
      <c r="A15" s="1" t="n">
        <f aca="false">A13+J14</f>
        <v>-15.8116190708107</v>
      </c>
      <c r="B15" s="1" t="n">
        <f aca="false">B13+K14</f>
        <v>35.5771750686851</v>
      </c>
      <c r="C15" s="3" t="n">
        <f aca="false">C13+1</f>
        <v>4</v>
      </c>
      <c r="D15" s="19" t="str">
        <f aca="false">"("&amp;FIXED(A15,4)&amp;", "&amp;FIXED(B15,4)&amp;")"</f>
        <v>(-15.8116, 35.5772)</v>
      </c>
      <c r="E15" s="24"/>
      <c r="F15" s="25"/>
      <c r="G15" s="26"/>
      <c r="H15" s="27"/>
      <c r="I15" s="27"/>
      <c r="J15" s="27"/>
      <c r="K15" s="27"/>
      <c r="L15" s="21" t="str">
        <f aca="false">"(Pts "&amp;C13&amp;"&amp;"&amp;C15&amp;")"</f>
        <v>(Pts 3&amp;4)</v>
      </c>
      <c r="M15" s="22" t="n">
        <f aca="false">A13*B15-A15*B13</f>
        <v>3588.76859746616</v>
      </c>
      <c r="O15" s="23"/>
      <c r="P15" s="23"/>
    </row>
    <row r="16" customFormat="false" ht="12" hidden="false" customHeight="false" outlineLevel="0" collapsed="false">
      <c r="C16" s="3"/>
      <c r="D16" s="19"/>
      <c r="E16" s="24" t="n">
        <v>38.94</v>
      </c>
      <c r="F16" s="25" t="s">
        <v>20</v>
      </c>
      <c r="G16" s="26" t="s">
        <v>16</v>
      </c>
      <c r="H16" s="27" t="n">
        <f aca="false">INT(MID(F16,8,2))/3600+INT(MID(F16,5,2))/60+INT(MID(F16,2,2))</f>
        <v>23.9625</v>
      </c>
      <c r="I16" s="27" t="n">
        <f aca="false">180+(IF(AND(LEFT(F16,1)="n",RIGHT(F16,1)="E"),90-H16,IF(AND(LEFT(F16,1)="n",RIGHT(F16,1)="W"),90+H16,IF(AND(LEFT(F16,1)="s",RIGHT(F16,1)="E"),-90+H16,IF(AND(LEFT(F16,1)="s",RIGHT(F16,1)="W"),-90-H16,999)))))</f>
        <v>293.9625</v>
      </c>
      <c r="J16" s="27" t="n">
        <f aca="false">E16*COS(PI()/180*I16)</f>
        <v>15.8150387155126</v>
      </c>
      <c r="K16" s="27" t="n">
        <f aca="false">E16*SIN(PI()/180*I16)</f>
        <v>-35.583818659987</v>
      </c>
      <c r="L16" s="21"/>
      <c r="M16" s="22"/>
    </row>
    <row r="17" customFormat="false" ht="12" hidden="false" customHeight="false" outlineLevel="0" collapsed="false">
      <c r="A17" s="1" t="n">
        <f aca="false">A15+J16</f>
        <v>0.0034196447019248</v>
      </c>
      <c r="B17" s="1" t="n">
        <f aca="false">B15+K16</f>
        <v>-0.00664359130190206</v>
      </c>
      <c r="C17" s="3" t="n">
        <f aca="false">C15+1</f>
        <v>5</v>
      </c>
      <c r="D17" s="19" t="str">
        <f aca="false">"("&amp;FIXED(A17,4)&amp;", "&amp;FIXED(B17,4)&amp;")"</f>
        <v>(0.0034, -0.0066)</v>
      </c>
      <c r="E17" s="24"/>
      <c r="F17" s="25"/>
      <c r="G17" s="26"/>
      <c r="H17" s="27"/>
      <c r="I17" s="27"/>
      <c r="J17" s="27"/>
      <c r="K17" s="27"/>
      <c r="L17" s="21" t="str">
        <f aca="false">"(Pts "&amp;C15&amp;"&amp;"&amp;C17&amp;")"</f>
        <v>(Pts 4&amp;5)</v>
      </c>
      <c r="M17" s="22" t="n">
        <f aca="false">A15*B17-A17*B15</f>
        <v>-0.016615363305253</v>
      </c>
    </row>
    <row r="18" customFormat="false" ht="12" hidden="false" customHeight="false" outlineLevel="0" collapsed="false">
      <c r="D18" s="28" t="s">
        <v>21</v>
      </c>
      <c r="G18" s="29"/>
      <c r="L18" s="21"/>
      <c r="M18" s="22"/>
    </row>
    <row r="19" customFormat="false" ht="12" hidden="false" customHeight="false" outlineLevel="0" collapsed="false">
      <c r="L19" s="30" t="s">
        <v>22</v>
      </c>
      <c r="M19" s="31" t="n">
        <f aca="false">SUM(M9:M17)</f>
        <v>21123.2593873901</v>
      </c>
    </row>
    <row r="20" customFormat="false" ht="12" hidden="false" customHeight="false" outlineLevel="0" collapsed="false">
      <c r="L20" s="30"/>
      <c r="M20" s="32"/>
    </row>
    <row r="21" customFormat="false" ht="15" hidden="false" customHeight="false" outlineLevel="0" collapsed="false">
      <c r="C21" s="33" t="str">
        <f aca="false">"Total area is "&amp;FIXED(M19/2,2)&amp;" square units."</f>
        <v>Total area is 10,561.63 square units.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</row>
  </sheetData>
  <mergeCells count="6">
    <mergeCell ref="D1:L1"/>
    <mergeCell ref="D3:L3"/>
    <mergeCell ref="E5:G5"/>
    <mergeCell ref="L6:M6"/>
    <mergeCell ref="O7:P15"/>
    <mergeCell ref="C21:M21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39:41Z</dcterms:created>
  <dc:creator>bob2</dc:creator>
  <dc:description/>
  <dc:language>en-US</dc:language>
  <cp:lastModifiedBy>Harley Weston</cp:lastModifiedBy>
  <cp:lastPrinted>2007-11-21T21:54:30Z</cp:lastPrinted>
  <dcterms:modified xsi:type="dcterms:W3CDTF">2007-11-21T21:54:40Z</dcterms:modified>
  <cp:revision>0</cp:revision>
  <dc:subject/>
  <dc:title/>
</cp:coreProperties>
</file>